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s_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Qty</t>
  </si>
  <si>
    <t xml:space="preserve">Each</t>
  </si>
  <si>
    <t xml:space="preserve">Tot</t>
  </si>
  <si>
    <t xml:space="preserve">OnHand</t>
  </si>
  <si>
    <t xml:space="preserve">Total</t>
  </si>
  <si>
    <t xml:space="preserve">571-8815451</t>
  </si>
  <si>
    <t xml:space="preserve">SHUNT LP HANDLE 2POS</t>
  </si>
  <si>
    <t xml:space="preserve">571-5520250-3</t>
  </si>
  <si>
    <t xml:space="preserve">6/6 SIDE ENTRY</t>
  </si>
  <si>
    <t xml:space="preserve">571-5520249-2</t>
  </si>
  <si>
    <t xml:space="preserve">Jack Handset</t>
  </si>
  <si>
    <t xml:space="preserve">265-22K-RC</t>
  </si>
  <si>
    <t xml:space="preserve">8PIN 22KOhms 2%</t>
  </si>
  <si>
    <t xml:space="preserve">268-1.0K-RC</t>
  </si>
  <si>
    <t xml:space="preserve">8PIN 1KOhms 2%</t>
  </si>
  <si>
    <t xml:space="preserve">579-PIC16F628A-I/P</t>
  </si>
  <si>
    <t xml:space="preserve">Microchip PIC</t>
  </si>
  <si>
    <t xml:space="preserve">578-PL-113 Weller</t>
  </si>
  <si>
    <t xml:space="preserve">Soldering Acc</t>
  </si>
  <si>
    <t xml:space="preserve">571-1718254 4-POS</t>
  </si>
  <si>
    <t xml:space="preserve">VERTICAL HDR</t>
  </si>
  <si>
    <t xml:space="preserve">616-74921-510-028</t>
  </si>
  <si>
    <t xml:space="preserve">PacTec Plastic EncloBlk</t>
  </si>
  <si>
    <t xml:space="preserve">616-74922-510-060</t>
  </si>
  <si>
    <t xml:space="preserve">PacTec Plastic EncloBone</t>
  </si>
  <si>
    <t xml:space="preserve">SOCKET,IC,18PIN,MACHINE TOOLED</t>
  </si>
  <si>
    <t xml:space="preserve">SOCKET,IC,16PIN,MACHINE TOOLED</t>
  </si>
  <si>
    <t xml:space="preserve">CAP,TANT,10uF,25V,10%</t>
  </si>
  <si>
    <t xml:space="preserve">REGULATOR, 5V, 1A, 4%</t>
  </si>
  <si>
    <t xml:space="preserve">CONNECTOR,AUDIO,41</t>
  </si>
  <si>
    <t xml:space="preserve">QUAD HALF-H DRIVER/LINEAR,</t>
  </si>
  <si>
    <t xml:space="preserve">HEADER,ST MALE,1RW,40PIN</t>
  </si>
  <si>
    <t xml:space="preserve">PWR SPLITER,3.5"DISK DRIVE,</t>
  </si>
  <si>
    <t xml:space="preserve">@CAP,MONO,0.01UF,100V,10%,X7R</t>
  </si>
  <si>
    <t xml:space="preserve">CAP,100UF,25V,ELECT,PW,RADIAL,</t>
  </si>
  <si>
    <t xml:space="preserve">@ RES,CF,100 OHM,1/4 WATT,5%,</t>
  </si>
  <si>
    <t xml:space="preserve">@ RES,CF,220 OHM,1/4 WATT,5%,</t>
  </si>
  <si>
    <t xml:space="preserve">@ RES,CF,2.2K OHM,1/4 WATT,5%,</t>
  </si>
  <si>
    <t xml:space="preserve">SOCKET,IC,14PIN,MACHINE TOOLED</t>
  </si>
  <si>
    <t xml:space="preserve">IC LT1014DN, DIP-14,</t>
  </si>
  <si>
    <t xml:space="preserve">IC LM324AN, DIP-14,</t>
  </si>
  <si>
    <t xml:space="preserve">IC LMC6482AIN,CMOS DUAL R/R</t>
  </si>
  <si>
    <t xml:space="preserve">F8V101-12-BK</t>
  </si>
  <si>
    <t xml:space="preserve">Cable shopblt.com</t>
  </si>
  <si>
    <t xml:space="preserve">M/J,R/A,6P/6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/>
    </row>
    <row r="3" s="9" customFormat="true" ht="25.5" hidden="false" customHeight="false" outlineLevel="0" collapsed="false">
      <c r="A3" s="6" t="s">
        <v>5</v>
      </c>
      <c r="B3" s="7" t="s">
        <v>6</v>
      </c>
      <c r="C3" s="8" t="n">
        <v>10</v>
      </c>
      <c r="D3" s="8" t="n">
        <v>0.12</v>
      </c>
      <c r="E3" s="8" t="n">
        <f aca="false">IF(C3&gt;0,C3*D3," ")</f>
        <v>1.2</v>
      </c>
      <c r="F3" s="8" t="n">
        <v>14</v>
      </c>
      <c r="G3" s="8" t="n">
        <f aca="false">IF(OR(C3&gt;0,F3&gt;0),C3+F3," ")</f>
        <v>24</v>
      </c>
      <c r="H3" s="8"/>
    </row>
    <row r="4" s="9" customFormat="true" ht="12.75" hidden="false" customHeight="false" outlineLevel="0" collapsed="false">
      <c r="A4" s="6" t="s">
        <v>7</v>
      </c>
      <c r="B4" s="7" t="s">
        <v>8</v>
      </c>
      <c r="C4" s="8" t="n">
        <v>10</v>
      </c>
      <c r="D4" s="8" t="n">
        <v>0.71</v>
      </c>
      <c r="E4" s="8" t="n">
        <f aca="false">IF(C4&gt;0,C4*D4," ")</f>
        <v>7.1</v>
      </c>
      <c r="F4" s="8" t="n">
        <v>0</v>
      </c>
      <c r="G4" s="8" t="n">
        <f aca="false">IF(OR(C4&gt;0,F4&gt;0),C4+F4," ")</f>
        <v>10</v>
      </c>
      <c r="H4" s="8"/>
    </row>
    <row r="5" s="9" customFormat="true" ht="12.75" hidden="false" customHeight="false" outlineLevel="0" collapsed="false">
      <c r="A5" s="6" t="s">
        <v>9</v>
      </c>
      <c r="B5" s="7" t="s">
        <v>10</v>
      </c>
      <c r="C5" s="8" t="n">
        <v>10</v>
      </c>
      <c r="D5" s="8" t="n">
        <v>0.99</v>
      </c>
      <c r="E5" s="8" t="n">
        <f aca="false">IF(C5&gt;0,C5*D5," ")</f>
        <v>9.9</v>
      </c>
      <c r="F5" s="8" t="n">
        <v>0</v>
      </c>
      <c r="G5" s="8" t="n">
        <f aca="false">IF(OR(C5&gt;0,F5&gt;0),C5+F5," ")</f>
        <v>10</v>
      </c>
      <c r="H5" s="8"/>
    </row>
    <row r="6" customFormat="false" ht="12.75" hidden="false" customHeight="false" outlineLevel="0" collapsed="false">
      <c r="A6" s="3" t="s">
        <v>11</v>
      </c>
      <c r="B6" s="4" t="s">
        <v>12</v>
      </c>
      <c r="C6" s="5"/>
      <c r="D6" s="5" t="n">
        <v>0.2</v>
      </c>
      <c r="E6" s="10" t="str">
        <f aca="false">IF(C6&gt;0,C6*D6," ")</f>
        <v> </v>
      </c>
      <c r="F6" s="5"/>
      <c r="G6" s="10" t="str">
        <f aca="false">IF(OR(C6&gt;0,F6&gt;0),C6+F6," ")</f>
        <v> </v>
      </c>
      <c r="H6" s="5"/>
    </row>
    <row r="7" s="9" customFormat="true" ht="12.75" hidden="false" customHeight="false" outlineLevel="0" collapsed="false">
      <c r="A7" s="6" t="s">
        <v>13</v>
      </c>
      <c r="B7" s="7" t="s">
        <v>14</v>
      </c>
      <c r="C7" s="8" t="n">
        <v>10</v>
      </c>
      <c r="D7" s="8" t="n">
        <v>0.2</v>
      </c>
      <c r="E7" s="8" t="n">
        <f aca="false">IF(C7&gt;0,C7*D7," ")</f>
        <v>2</v>
      </c>
      <c r="F7" s="8" t="n">
        <v>4</v>
      </c>
      <c r="G7" s="8" t="n">
        <f aca="false">IF(OR(C7&gt;0,F7&gt;0),C7+F7," ")</f>
        <v>14</v>
      </c>
      <c r="H7" s="8"/>
    </row>
    <row r="8" s="9" customFormat="true" ht="12.75" hidden="false" customHeight="false" outlineLevel="0" collapsed="false">
      <c r="A8" s="6" t="s">
        <v>15</v>
      </c>
      <c r="B8" s="7" t="s">
        <v>16</v>
      </c>
      <c r="C8" s="8" t="n">
        <v>10</v>
      </c>
      <c r="D8" s="8" t="n">
        <v>1.73</v>
      </c>
      <c r="E8" s="8" t="n">
        <f aca="false">IF(C8&gt;0,C8*D8," ")</f>
        <v>17.3</v>
      </c>
      <c r="F8" s="8" t="n">
        <v>0</v>
      </c>
      <c r="G8" s="8" t="n">
        <f aca="false">IF(OR(C8&gt;0,F8&gt;0),C8+F8," ")</f>
        <v>10</v>
      </c>
      <c r="H8" s="8"/>
    </row>
    <row r="9" customFormat="false" ht="12.75" hidden="false" customHeight="false" outlineLevel="0" collapsed="false">
      <c r="A9" s="3" t="s">
        <v>17</v>
      </c>
      <c r="B9" s="4" t="s">
        <v>18</v>
      </c>
      <c r="C9" s="5"/>
      <c r="D9" s="5" t="n">
        <v>5.39</v>
      </c>
      <c r="E9" s="10" t="str">
        <f aca="false">IF(C9&gt;0,C9*D9," ")</f>
        <v> </v>
      </c>
      <c r="F9" s="5"/>
      <c r="G9" s="10" t="str">
        <f aca="false">IF(OR(C9&gt;0,F9&gt;0),C9+F9," ")</f>
        <v> </v>
      </c>
      <c r="H9" s="5"/>
    </row>
    <row r="10" s="9" customFormat="true" ht="12.75" hidden="false" customHeight="false" outlineLevel="0" collapsed="false">
      <c r="A10" s="6" t="s">
        <v>19</v>
      </c>
      <c r="B10" s="7" t="s">
        <v>20</v>
      </c>
      <c r="C10" s="8" t="n">
        <v>7</v>
      </c>
      <c r="D10" s="8" t="n">
        <v>0.65</v>
      </c>
      <c r="E10" s="8" t="n">
        <f aca="false">IF(C10&gt;0,C10*D10," ")</f>
        <v>4.55</v>
      </c>
      <c r="F10" s="8" t="n">
        <v>7</v>
      </c>
      <c r="G10" s="8" t="n">
        <f aca="false">IF(OR(C10&gt;0,F10&gt;0),C10+F10," ")</f>
        <v>14</v>
      </c>
      <c r="H10" s="8"/>
    </row>
    <row r="11" customFormat="false" ht="12.75" hidden="false" customHeight="false" outlineLevel="0" collapsed="false">
      <c r="A11" s="3" t="s">
        <v>21</v>
      </c>
      <c r="B11" s="4" t="s">
        <v>22</v>
      </c>
      <c r="C11" s="5"/>
      <c r="D11" s="5" t="n">
        <v>4.14</v>
      </c>
      <c r="E11" s="10" t="str">
        <f aca="false">IF(C11&gt;0,C11*D11," ")</f>
        <v> </v>
      </c>
      <c r="F11" s="5"/>
      <c r="G11" s="10" t="str">
        <f aca="false">IF(OR(C11&gt;0,F11&gt;0),C11+F11," ")</f>
        <v> </v>
      </c>
      <c r="H11" s="5"/>
    </row>
    <row r="12" s="9" customFormat="true" ht="25.5" hidden="false" customHeight="false" outlineLevel="0" collapsed="false">
      <c r="A12" s="6" t="s">
        <v>23</v>
      </c>
      <c r="B12" s="7" t="s">
        <v>24</v>
      </c>
      <c r="C12" s="8" t="n">
        <v>10</v>
      </c>
      <c r="D12" s="8" t="n">
        <v>3.2</v>
      </c>
      <c r="E12" s="8" t="n">
        <f aca="false">IF(C12&gt;0,C12*D12," ")</f>
        <v>32</v>
      </c>
      <c r="F12" s="8" t="n">
        <v>0</v>
      </c>
      <c r="G12" s="8" t="n">
        <f aca="false">IF(OR(C12&gt;0,F12&gt;0),C12+F12," ")</f>
        <v>10</v>
      </c>
      <c r="H12" s="8" t="n">
        <v>12</v>
      </c>
    </row>
    <row r="13" customFormat="false" ht="12.75" hidden="false" customHeight="false" outlineLevel="0" collapsed="false">
      <c r="A13" s="3"/>
      <c r="B13" s="4" t="n">
        <f aca="false">SUM(E3:E12)</f>
        <v>74.05</v>
      </c>
      <c r="C13" s="5"/>
      <c r="D13" s="5"/>
      <c r="E13" s="5" t="str">
        <f aca="false">IF(C13&gt;0,C13*D13," ")</f>
        <v> </v>
      </c>
      <c r="F13" s="5"/>
      <c r="G13" s="10" t="str">
        <f aca="false">IF(OR(C13&gt;0,F13&gt;0),C13+F13," ")</f>
        <v> </v>
      </c>
      <c r="H13" s="5"/>
    </row>
    <row r="14" customFormat="false" ht="12.75" hidden="false" customHeight="false" outlineLevel="0" collapsed="false">
      <c r="A14" s="3"/>
      <c r="B14" s="4"/>
      <c r="C14" s="5"/>
      <c r="D14" s="5"/>
      <c r="E14" s="5" t="str">
        <f aca="false">IF(C14&gt;0,C14*D14," ")</f>
        <v> </v>
      </c>
      <c r="F14" s="5"/>
      <c r="G14" s="10" t="str">
        <f aca="false">IF(OR(C14&gt;0,F14&gt;0),C14+F14," ")</f>
        <v> </v>
      </c>
      <c r="H14" s="5"/>
    </row>
    <row r="15" s="14" customFormat="true" ht="25.5" hidden="false" customHeight="false" outlineLevel="0" collapsed="false">
      <c r="A15" s="11" t="n">
        <v>65585</v>
      </c>
      <c r="B15" s="12" t="s">
        <v>25</v>
      </c>
      <c r="C15" s="13" t="n">
        <v>11</v>
      </c>
      <c r="D15" s="13" t="n">
        <v>0.57</v>
      </c>
      <c r="E15" s="13" t="n">
        <f aca="false">IF(C15&gt;0,C15*D15," ")</f>
        <v>6.27</v>
      </c>
      <c r="F15" s="13" t="n">
        <v>0</v>
      </c>
      <c r="G15" s="13" t="n">
        <f aca="false">IF(OR(C15&gt;0,F15&gt;0),C15+F15," ")</f>
        <v>11</v>
      </c>
      <c r="H15" s="13"/>
    </row>
    <row r="16" s="14" customFormat="true" ht="25.5" hidden="false" customHeight="false" outlineLevel="0" collapsed="false">
      <c r="A16" s="11" t="n">
        <v>37402</v>
      </c>
      <c r="B16" s="12" t="s">
        <v>26</v>
      </c>
      <c r="C16" s="13" t="n">
        <v>6</v>
      </c>
      <c r="D16" s="13" t="n">
        <v>0.47</v>
      </c>
      <c r="E16" s="13" t="n">
        <f aca="false">IF(C16&gt;0,C16*D16," ")</f>
        <v>2.82</v>
      </c>
      <c r="F16" s="13" t="n">
        <v>6</v>
      </c>
      <c r="G16" s="13" t="n">
        <f aca="false">IF(OR(C16&gt;0,F16&gt;0),C16+F16," ")</f>
        <v>12</v>
      </c>
      <c r="H16" s="13"/>
    </row>
    <row r="17" s="14" customFormat="true" ht="25.5" hidden="false" customHeight="false" outlineLevel="0" collapsed="false">
      <c r="A17" s="11" t="n">
        <v>94080</v>
      </c>
      <c r="B17" s="12" t="s">
        <v>27</v>
      </c>
      <c r="C17" s="13" t="n">
        <v>11</v>
      </c>
      <c r="D17" s="13" t="n">
        <v>0.279</v>
      </c>
      <c r="E17" s="13" t="n">
        <f aca="false">IF(C17&gt;0,C17*D17," ")</f>
        <v>3.069</v>
      </c>
      <c r="F17" s="13" t="n">
        <v>0</v>
      </c>
      <c r="G17" s="13" t="n">
        <f aca="false">IF(OR(C17&gt;0,F17&gt;0),C17+F17," ")</f>
        <v>11</v>
      </c>
      <c r="H17" s="13"/>
    </row>
    <row r="18" s="14" customFormat="true" ht="25.5" hidden="false" customHeight="false" outlineLevel="0" collapsed="false">
      <c r="A18" s="11" t="n">
        <v>786138</v>
      </c>
      <c r="B18" s="12" t="s">
        <v>28</v>
      </c>
      <c r="C18" s="13" t="n">
        <v>10</v>
      </c>
      <c r="D18" s="13" t="n">
        <v>0.54</v>
      </c>
      <c r="E18" s="13" t="n">
        <f aca="false">IF(C18&gt;0,C18*D18," ")</f>
        <v>5.4</v>
      </c>
      <c r="F18" s="13" t="n">
        <v>0</v>
      </c>
      <c r="G18" s="13" t="n">
        <f aca="false">IF(OR(C18&gt;0,F18&gt;0),C18+F18," ")</f>
        <v>10</v>
      </c>
      <c r="H18" s="13"/>
    </row>
    <row r="19" s="14" customFormat="true" ht="12.75" hidden="false" customHeight="false" outlineLevel="0" collapsed="false">
      <c r="A19" s="11" t="n">
        <v>281834</v>
      </c>
      <c r="B19" s="12" t="s">
        <v>29</v>
      </c>
      <c r="C19" s="13" t="n">
        <v>6</v>
      </c>
      <c r="D19" s="13" t="n">
        <v>1.72</v>
      </c>
      <c r="E19" s="13" t="n">
        <f aca="false">IF(C19&gt;0,C19*D19," ")</f>
        <v>10.32</v>
      </c>
      <c r="F19" s="13" t="n">
        <v>8</v>
      </c>
      <c r="G19" s="13" t="n">
        <f aca="false">IF(OR(C19&gt;0,F19&gt;0),C19+F19," ")</f>
        <v>14</v>
      </c>
      <c r="H19" s="13"/>
    </row>
    <row r="20" s="14" customFormat="true" ht="25.5" hidden="false" customHeight="false" outlineLevel="0" collapsed="false">
      <c r="A20" s="11" t="n">
        <v>1054684</v>
      </c>
      <c r="B20" s="12" t="s">
        <v>30</v>
      </c>
      <c r="C20" s="13" t="n">
        <v>4</v>
      </c>
      <c r="D20" s="13" t="n">
        <v>1.65</v>
      </c>
      <c r="E20" s="13" t="n">
        <f aca="false">IF(C20&gt;0,C20*D20," ")</f>
        <v>6.6</v>
      </c>
      <c r="F20" s="13" t="n">
        <v>3</v>
      </c>
      <c r="G20" s="13" t="n">
        <f aca="false">IF(OR(C20&gt;0,F20&gt;0),C20+F20," ")</f>
        <v>7</v>
      </c>
      <c r="H20" s="13"/>
    </row>
    <row r="21" customFormat="false" ht="25.5" hidden="false" customHeight="false" outlineLevel="0" collapsed="false">
      <c r="A21" s="3" t="n">
        <v>160882</v>
      </c>
      <c r="B21" s="4" t="s">
        <v>31</v>
      </c>
      <c r="C21" s="5"/>
      <c r="D21" s="5" t="n">
        <v>0.61</v>
      </c>
      <c r="E21" s="5" t="str">
        <f aca="false">IF(C21&gt;0,C21*D21," ")</f>
        <v> </v>
      </c>
      <c r="F21" s="5" t="n">
        <v>5</v>
      </c>
      <c r="G21" s="10" t="n">
        <f aca="false">IF(OR(C21&gt;0,F21&gt;0),C21+F21," ")</f>
        <v>5</v>
      </c>
      <c r="H21" s="5"/>
    </row>
    <row r="22" customFormat="false" ht="25.5" hidden="false" customHeight="false" outlineLevel="0" collapsed="false">
      <c r="A22" s="3" t="n">
        <v>72304</v>
      </c>
      <c r="B22" s="4" t="s">
        <v>32</v>
      </c>
      <c r="C22" s="5"/>
      <c r="D22" s="5" t="n">
        <v>3.9</v>
      </c>
      <c r="E22" s="5" t="str">
        <f aca="false">IF(C22&gt;0,C22*D22," ")</f>
        <v> </v>
      </c>
      <c r="F22" s="5" t="n">
        <v>6</v>
      </c>
      <c r="G22" s="10" t="n">
        <f aca="false">IF(OR(C22&gt;0,F22&gt;0),C22+F22," ")</f>
        <v>6</v>
      </c>
      <c r="H22" s="5"/>
    </row>
    <row r="23" s="14" customFormat="true" ht="25.5" hidden="false" customHeight="false" outlineLevel="0" collapsed="false">
      <c r="A23" s="11" t="n">
        <v>332647</v>
      </c>
      <c r="B23" s="12" t="s">
        <v>33</v>
      </c>
      <c r="C23" s="13" t="n">
        <v>20</v>
      </c>
      <c r="D23" s="13" t="n">
        <v>0.087</v>
      </c>
      <c r="E23" s="13" t="n">
        <f aca="false">IF(C23&gt;0,C23*D23," ")</f>
        <v>1.74</v>
      </c>
      <c r="F23" s="13" t="n">
        <v>4</v>
      </c>
      <c r="G23" s="13" t="n">
        <f aca="false">IF(OR(C23&gt;0,F23&gt;0),C23+F23," ")</f>
        <v>24</v>
      </c>
      <c r="H23" s="13" t="n">
        <v>8</v>
      </c>
    </row>
    <row r="24" customFormat="false" ht="25.5" hidden="false" customHeight="false" outlineLevel="0" collapsed="false">
      <c r="A24" s="3" t="n">
        <v>607700</v>
      </c>
      <c r="B24" s="4" t="s">
        <v>34</v>
      </c>
      <c r="C24" s="5"/>
      <c r="D24" s="5" t="n">
        <v>0.05</v>
      </c>
      <c r="E24" s="5" t="str">
        <f aca="false">IF(C24&gt;0,C24*D24," ")</f>
        <v> </v>
      </c>
      <c r="F24" s="5" t="n">
        <v>16</v>
      </c>
      <c r="G24" s="10" t="n">
        <f aca="false">IF(OR(C24&gt;0,F24&gt;0),C24+F24," ")</f>
        <v>16</v>
      </c>
      <c r="H24" s="5"/>
    </row>
    <row r="25" customFormat="false" ht="25.5" hidden="false" customHeight="false" outlineLevel="0" collapsed="false">
      <c r="A25" s="3" t="n">
        <v>690620</v>
      </c>
      <c r="B25" s="4" t="s">
        <v>35</v>
      </c>
      <c r="C25" s="5"/>
      <c r="D25" s="5" t="n">
        <v>0.01</v>
      </c>
      <c r="E25" s="5" t="str">
        <f aca="false">IF(C25&gt;0,C25*D25," ")</f>
        <v> </v>
      </c>
      <c r="F25" s="5" t="n">
        <v>84</v>
      </c>
      <c r="G25" s="10" t="n">
        <f aca="false">IF(OR(C25&gt;0,F25&gt;0),C25+F25," ")</f>
        <v>84</v>
      </c>
      <c r="H25" s="5"/>
    </row>
    <row r="26" customFormat="false" ht="25.5" hidden="false" customHeight="false" outlineLevel="0" collapsed="false">
      <c r="A26" s="3" t="n">
        <v>690700</v>
      </c>
      <c r="B26" s="4" t="s">
        <v>36</v>
      </c>
      <c r="C26" s="5"/>
      <c r="D26" s="5" t="n">
        <v>0.01</v>
      </c>
      <c r="E26" s="5" t="str">
        <f aca="false">IF(C26&gt;0,C26*D26," ")</f>
        <v> </v>
      </c>
      <c r="F26" s="5" t="n">
        <v>84</v>
      </c>
      <c r="G26" s="10" t="n">
        <f aca="false">IF(OR(C26&gt;0,F26&gt;0),C26+F26," ")</f>
        <v>84</v>
      </c>
      <c r="H26" s="5"/>
    </row>
    <row r="27" customFormat="false" ht="25.5" hidden="false" customHeight="false" outlineLevel="0" collapsed="false">
      <c r="A27" s="3" t="n">
        <v>690945</v>
      </c>
      <c r="B27" s="4" t="s">
        <v>37</v>
      </c>
      <c r="C27" s="5"/>
      <c r="D27" s="5" t="n">
        <v>0.01</v>
      </c>
      <c r="E27" s="5" t="str">
        <f aca="false">IF(C27&gt;0,C27*D27," ")</f>
        <v> </v>
      </c>
      <c r="F27" s="5" t="n">
        <v>84</v>
      </c>
      <c r="G27" s="10" t="n">
        <f aca="false">IF(OR(C27&gt;0,F27&gt;0),C27+F27," ")</f>
        <v>84</v>
      </c>
      <c r="H27" s="5"/>
    </row>
    <row r="28" customFormat="false" ht="25.5" hidden="false" customHeight="false" outlineLevel="0" collapsed="false">
      <c r="A28" s="3" t="n">
        <v>37197</v>
      </c>
      <c r="B28" s="4" t="s">
        <v>38</v>
      </c>
      <c r="C28" s="5"/>
      <c r="D28" s="5" t="n">
        <v>0.44</v>
      </c>
      <c r="E28" s="5" t="str">
        <f aca="false">IF(C28&gt;0,C28*D28," ")</f>
        <v> </v>
      </c>
      <c r="F28" s="5"/>
      <c r="G28" s="10" t="str">
        <f aca="false">IF(OR(C28&gt;0,F28&gt;0),C28+F28," ")</f>
        <v> </v>
      </c>
      <c r="H28" s="5"/>
    </row>
    <row r="29" customFormat="false" ht="12.75" hidden="false" customHeight="false" outlineLevel="0" collapsed="false">
      <c r="A29" s="3" t="n">
        <v>239177</v>
      </c>
      <c r="B29" s="4" t="s">
        <v>39</v>
      </c>
      <c r="C29" s="5"/>
      <c r="D29" s="5" t="n">
        <v>3.55</v>
      </c>
      <c r="E29" s="5" t="str">
        <f aca="false">IF(C29&gt;0,C29*D29," ")</f>
        <v> </v>
      </c>
      <c r="F29" s="5"/>
      <c r="G29" s="10" t="str">
        <f aca="false">IF(OR(C29&gt;0,F29&gt;0),C29+F29," ")</f>
        <v> </v>
      </c>
      <c r="H29" s="5"/>
    </row>
    <row r="30" customFormat="false" ht="12.75" hidden="false" customHeight="false" outlineLevel="0" collapsed="false">
      <c r="A30" s="3" t="n">
        <v>212169</v>
      </c>
      <c r="B30" s="4" t="s">
        <v>40</v>
      </c>
      <c r="C30" s="5"/>
      <c r="D30" s="5" t="n">
        <v>0.35</v>
      </c>
      <c r="E30" s="5" t="str">
        <f aca="false">IF(C30&gt;0,C30*D30," ")</f>
        <v> </v>
      </c>
      <c r="F30" s="5"/>
      <c r="G30" s="10" t="str">
        <f aca="false">IF(OR(C30&gt;0,F30&gt;0),C30+F30," ")</f>
        <v> </v>
      </c>
      <c r="H30" s="5"/>
    </row>
    <row r="31" customFormat="false" ht="25.5" hidden="false" customHeight="false" outlineLevel="0" collapsed="false">
      <c r="A31" s="3" t="n">
        <v>126893</v>
      </c>
      <c r="B31" s="4" t="s">
        <v>41</v>
      </c>
      <c r="C31" s="5"/>
      <c r="D31" s="5" t="n">
        <v>2.09</v>
      </c>
      <c r="E31" s="5" t="str">
        <f aca="false">IF(C31&gt;0,C31*D31," ")</f>
        <v> </v>
      </c>
      <c r="F31" s="5"/>
      <c r="G31" s="10" t="str">
        <f aca="false">IF(OR(C31&gt;0,F31&gt;0),C31+F31," ")</f>
        <v> </v>
      </c>
      <c r="H31" s="5"/>
    </row>
    <row r="32" customFormat="false" ht="12.75" hidden="false" customHeight="false" outlineLevel="0" collapsed="false">
      <c r="A32" s="3"/>
      <c r="B32" s="4" t="e">
        <f aca="false">#NAME?</f>
        <v>#NAME?</v>
      </c>
      <c r="C32" s="5"/>
      <c r="D32" s="5"/>
      <c r="E32" s="5" t="str">
        <f aca="false">IF(C32&gt;0,C32*D32," ")</f>
        <v> </v>
      </c>
      <c r="F32" s="5"/>
      <c r="G32" s="10" t="str">
        <f aca="false">IF(OR(C32&gt;0,F32&gt;0),C32+F32," ")</f>
        <v> </v>
      </c>
      <c r="H32" s="5"/>
    </row>
    <row r="33" customFormat="false" ht="12.75" hidden="false" customHeight="false" outlineLevel="0" collapsed="false">
      <c r="A33" s="0" t="s">
        <v>42</v>
      </c>
      <c r="B33" s="4" t="s">
        <v>43</v>
      </c>
      <c r="C33" s="5" t="n">
        <v>10</v>
      </c>
      <c r="D33" s="5" t="n">
        <v>3.69</v>
      </c>
      <c r="E33" s="5" t="n">
        <f aca="false">IF(C33&gt;0,C33*D33," ")</f>
        <v>36.9</v>
      </c>
      <c r="F33" s="5"/>
      <c r="G33" s="10" t="n">
        <f aca="false">IF(OR(C33&gt;0,F33&gt;0),C33+F33," ")</f>
        <v>10</v>
      </c>
      <c r="H33" s="5" t="n">
        <v>0</v>
      </c>
    </row>
    <row r="34" customFormat="false" ht="12.75" hidden="false" customHeight="false" outlineLevel="0" collapsed="false">
      <c r="A34" s="3"/>
      <c r="B34" s="4"/>
      <c r="C34" s="5"/>
      <c r="D34" s="5"/>
      <c r="E34" s="5"/>
      <c r="F34" s="5"/>
      <c r="G34" s="5"/>
      <c r="H34" s="5"/>
    </row>
    <row r="35" customFormat="false" ht="12.75" hidden="false" customHeight="false" outlineLevel="0" collapsed="false">
      <c r="A35" s="3"/>
      <c r="B35" s="4"/>
      <c r="C35" s="5"/>
      <c r="D35" s="5"/>
      <c r="E35" s="5" t="n">
        <f aca="false">SUM(E3:E34)</f>
        <v>147.169</v>
      </c>
      <c r="F35" s="5"/>
      <c r="G35" s="5"/>
      <c r="H35" s="5" t="n">
        <f aca="false">E35+SUM(H3:H33)</f>
        <v>167.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2.56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3"/>
      <c r="B2" s="4"/>
      <c r="C2" s="5" t="s">
        <v>0</v>
      </c>
      <c r="D2" s="5" t="s">
        <v>1</v>
      </c>
      <c r="E2" s="5" t="s">
        <v>2</v>
      </c>
      <c r="F2" s="5" t="s">
        <v>3</v>
      </c>
      <c r="G2" s="5" t="s">
        <v>4</v>
      </c>
      <c r="H2" s="5"/>
    </row>
    <row r="3" s="9" customFormat="true" ht="25.5" hidden="false" customHeight="false" outlineLevel="0" collapsed="false">
      <c r="A3" s="6" t="s">
        <v>5</v>
      </c>
      <c r="B3" s="7" t="s">
        <v>6</v>
      </c>
      <c r="C3" s="8" t="n">
        <v>10</v>
      </c>
      <c r="D3" s="8" t="n">
        <v>0.12</v>
      </c>
      <c r="E3" s="8" t="n">
        <f aca="false">IF(C3&gt;0,C3*D3," ")</f>
        <v>1.2</v>
      </c>
      <c r="F3" s="8" t="n">
        <v>14</v>
      </c>
      <c r="G3" s="8" t="n">
        <f aca="false">IF(OR(C3&gt;0,F3&gt;0),C3+F3," ")</f>
        <v>24</v>
      </c>
      <c r="H3" s="8"/>
    </row>
    <row r="4" s="9" customFormat="true" ht="12.75" hidden="false" customHeight="false" outlineLevel="0" collapsed="false">
      <c r="A4" s="15" t="s">
        <v>7</v>
      </c>
      <c r="B4" s="16" t="s">
        <v>8</v>
      </c>
      <c r="C4" s="8"/>
      <c r="D4" s="8" t="n">
        <v>0.71</v>
      </c>
      <c r="E4" s="8" t="str">
        <f aca="false">IF(C4&gt;0,C4*D4," ")</f>
        <v> </v>
      </c>
      <c r="F4" s="8" t="n">
        <v>0</v>
      </c>
      <c r="G4" s="8" t="str">
        <f aca="false">IF(OR(C4&gt;0,F4&gt;0),C4+F4," ")</f>
        <v> </v>
      </c>
      <c r="H4" s="8"/>
    </row>
    <row r="5" s="9" customFormat="true" ht="12.75" hidden="false" customHeight="false" outlineLevel="0" collapsed="false">
      <c r="A5" s="6" t="s">
        <v>9</v>
      </c>
      <c r="B5" s="7" t="s">
        <v>10</v>
      </c>
      <c r="C5" s="8" t="n">
        <v>10</v>
      </c>
      <c r="D5" s="8" t="n">
        <v>0.99</v>
      </c>
      <c r="E5" s="8" t="n">
        <f aca="false">IF(C5&gt;0,C5*D5," ")</f>
        <v>9.9</v>
      </c>
      <c r="F5" s="8" t="n">
        <v>0</v>
      </c>
      <c r="G5" s="8" t="n">
        <f aca="false">IF(OR(C5&gt;0,F5&gt;0),C5+F5," ")</f>
        <v>10</v>
      </c>
      <c r="H5" s="8"/>
      <c r="J5" s="14" t="n">
        <f aca="false">D5</f>
        <v>0.99</v>
      </c>
    </row>
    <row r="6" customFormat="false" ht="12.75" hidden="false" customHeight="false" outlineLevel="0" collapsed="false">
      <c r="A6" s="3" t="s">
        <v>11</v>
      </c>
      <c r="B6" s="4" t="s">
        <v>12</v>
      </c>
      <c r="C6" s="5"/>
      <c r="D6" s="5" t="n">
        <v>0.2</v>
      </c>
      <c r="E6" s="10" t="str">
        <f aca="false">IF(C6&gt;0,C6*D6," ")</f>
        <v> </v>
      </c>
      <c r="F6" s="5"/>
      <c r="G6" s="10" t="str">
        <f aca="false">IF(OR(C6&gt;0,F6&gt;0),C6+F6," ")</f>
        <v> </v>
      </c>
      <c r="H6" s="5"/>
    </row>
    <row r="7" s="9" customFormat="true" ht="12.75" hidden="false" customHeight="false" outlineLevel="0" collapsed="false">
      <c r="A7" s="6" t="s">
        <v>13</v>
      </c>
      <c r="B7" s="7" t="s">
        <v>14</v>
      </c>
      <c r="C7" s="8" t="n">
        <v>10</v>
      </c>
      <c r="D7" s="8" t="n">
        <v>0.2</v>
      </c>
      <c r="E7" s="8" t="n">
        <f aca="false">IF(C7&gt;0,C7*D7," ")</f>
        <v>2</v>
      </c>
      <c r="F7" s="8" t="n">
        <v>4</v>
      </c>
      <c r="G7" s="8" t="n">
        <f aca="false">IF(OR(C7&gt;0,F7&gt;0),C7+F7," ")</f>
        <v>14</v>
      </c>
      <c r="H7" s="8"/>
      <c r="J7" s="14" t="n">
        <f aca="false">D7</f>
        <v>0.2</v>
      </c>
    </row>
    <row r="8" s="9" customFormat="true" ht="12.75" hidden="false" customHeight="false" outlineLevel="0" collapsed="false">
      <c r="A8" s="6" t="s">
        <v>15</v>
      </c>
      <c r="B8" s="7" t="s">
        <v>16</v>
      </c>
      <c r="C8" s="8" t="n">
        <v>10</v>
      </c>
      <c r="D8" s="8" t="n">
        <v>1.73</v>
      </c>
      <c r="E8" s="8" t="n">
        <f aca="false">IF(C8&gt;0,C8*D8," ")</f>
        <v>17.3</v>
      </c>
      <c r="F8" s="8" t="n">
        <v>0</v>
      </c>
      <c r="G8" s="8" t="n">
        <f aca="false">IF(OR(C8&gt;0,F8&gt;0),C8+F8," ")</f>
        <v>10</v>
      </c>
      <c r="H8" s="8"/>
      <c r="J8" s="14" t="n">
        <v>0.92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5"/>
      <c r="D9" s="5" t="n">
        <v>5.39</v>
      </c>
      <c r="E9" s="10" t="str">
        <f aca="false">IF(C9&gt;0,C9*D9," ")</f>
        <v> </v>
      </c>
      <c r="F9" s="5"/>
      <c r="G9" s="10" t="str">
        <f aca="false">IF(OR(C9&gt;0,F9&gt;0),C9+F9," ")</f>
        <v> </v>
      </c>
      <c r="H9" s="5"/>
    </row>
    <row r="10" s="9" customFormat="true" ht="12.75" hidden="false" customHeight="false" outlineLevel="0" collapsed="false">
      <c r="A10" s="6" t="s">
        <v>19</v>
      </c>
      <c r="B10" s="7" t="s">
        <v>20</v>
      </c>
      <c r="C10" s="8" t="n">
        <v>7</v>
      </c>
      <c r="D10" s="8" t="n">
        <v>0.65</v>
      </c>
      <c r="E10" s="8" t="n">
        <f aca="false">IF(C10&gt;0,C10*D10," ")</f>
        <v>4.55</v>
      </c>
      <c r="F10" s="8" t="n">
        <v>7</v>
      </c>
      <c r="G10" s="8" t="n">
        <f aca="false">IF(OR(C10&gt;0,F10&gt;0),C10+F10," ")</f>
        <v>14</v>
      </c>
      <c r="H10" s="8"/>
    </row>
    <row r="11" customFormat="false" ht="12.75" hidden="false" customHeight="false" outlineLevel="0" collapsed="false">
      <c r="A11" s="3" t="s">
        <v>21</v>
      </c>
      <c r="B11" s="4" t="s">
        <v>22</v>
      </c>
      <c r="C11" s="5" t="n">
        <v>0</v>
      </c>
      <c r="D11" s="5" t="n">
        <v>5.35</v>
      </c>
      <c r="E11" s="10" t="str">
        <f aca="false">IF(C11&gt;0,C11*D11," ")</f>
        <v> </v>
      </c>
      <c r="F11" s="5"/>
      <c r="G11" s="10" t="str">
        <f aca="false">IF(OR(C11&gt;0,F11&gt;0),C11+F11," ")</f>
        <v> </v>
      </c>
      <c r="H11" s="5"/>
      <c r="J11" s="0" t="n">
        <v>2.29</v>
      </c>
    </row>
    <row r="12" s="9" customFormat="true" ht="25.5" hidden="false" customHeight="false" outlineLevel="0" collapsed="false">
      <c r="A12" s="6" t="s">
        <v>23</v>
      </c>
      <c r="B12" s="7" t="s">
        <v>24</v>
      </c>
      <c r="C12" s="8" t="n">
        <v>10</v>
      </c>
      <c r="D12" s="8" t="n">
        <v>3.2</v>
      </c>
      <c r="E12" s="8" t="n">
        <f aca="false">IF(C12&gt;0,C12*D12," ")</f>
        <v>32</v>
      </c>
      <c r="F12" s="8" t="n">
        <v>0</v>
      </c>
      <c r="G12" s="8" t="n">
        <f aca="false">IF(OR(C12&gt;0,F12&gt;0),C12+F12," ")</f>
        <v>10</v>
      </c>
      <c r="H12" s="8" t="n">
        <v>12</v>
      </c>
    </row>
    <row r="13" customFormat="false" ht="12.75" hidden="false" customHeight="false" outlineLevel="0" collapsed="false">
      <c r="A13" s="3"/>
      <c r="B13" s="4" t="n">
        <f aca="false">SUM(E3:E12)</f>
        <v>66.95</v>
      </c>
      <c r="C13" s="5"/>
      <c r="D13" s="5"/>
      <c r="E13" s="5" t="str">
        <f aca="false">IF(C13&gt;0,C13*D13," ")</f>
        <v> </v>
      </c>
      <c r="F13" s="5"/>
      <c r="G13" s="10" t="str">
        <f aca="false">IF(OR(C13&gt;0,F13&gt;0),C13+F13," ")</f>
        <v> </v>
      </c>
      <c r="H13" s="5"/>
    </row>
    <row r="14" customFormat="false" ht="12.75" hidden="false" customHeight="false" outlineLevel="0" collapsed="false">
      <c r="A14" s="3"/>
      <c r="B14" s="4"/>
      <c r="C14" s="5"/>
      <c r="D14" s="5"/>
      <c r="E14" s="5" t="str">
        <f aca="false">IF(C14&gt;0,C14*D14," ")</f>
        <v> </v>
      </c>
      <c r="F14" s="5"/>
      <c r="G14" s="10" t="str">
        <f aca="false">IF(OR(C14&gt;0,F14&gt;0),C14+F14," ")</f>
        <v> </v>
      </c>
      <c r="H14" s="5"/>
    </row>
    <row r="15" s="14" customFormat="true" ht="25.5" hidden="false" customHeight="false" outlineLevel="0" collapsed="false">
      <c r="A15" s="11" t="n">
        <v>65585</v>
      </c>
      <c r="B15" s="12" t="s">
        <v>25</v>
      </c>
      <c r="C15" s="13" t="n">
        <v>11</v>
      </c>
      <c r="D15" s="13" t="n">
        <v>0.75</v>
      </c>
      <c r="E15" s="13" t="n">
        <f aca="false">IF(C15&gt;0,C15*D15," ")</f>
        <v>8.25</v>
      </c>
      <c r="F15" s="13" t="n">
        <v>0</v>
      </c>
      <c r="G15" s="13" t="n">
        <f aca="false">IF(OR(C15&gt;0,F15&gt;0),C15+F15," ")</f>
        <v>11</v>
      </c>
      <c r="H15" s="13"/>
      <c r="J15" s="14" t="n">
        <v>0.45</v>
      </c>
    </row>
    <row r="16" s="14" customFormat="true" ht="25.5" hidden="false" customHeight="false" outlineLevel="0" collapsed="false">
      <c r="A16" s="11" t="n">
        <v>37402</v>
      </c>
      <c r="B16" s="12" t="s">
        <v>26</v>
      </c>
      <c r="C16" s="13" t="n">
        <v>6</v>
      </c>
      <c r="D16" s="13" t="n">
        <v>0.75</v>
      </c>
      <c r="E16" s="13" t="n">
        <f aca="false">IF(C16&gt;0,C16*D16," ")</f>
        <v>4.5</v>
      </c>
      <c r="F16" s="13" t="n">
        <v>6</v>
      </c>
      <c r="G16" s="13" t="n">
        <f aca="false">IF(OR(C16&gt;0,F16&gt;0),C16+F16," ")</f>
        <v>12</v>
      </c>
      <c r="H16" s="13"/>
    </row>
    <row r="17" s="14" customFormat="true" ht="25.5" hidden="false" customHeight="false" outlineLevel="0" collapsed="false">
      <c r="A17" s="11" t="n">
        <v>94080</v>
      </c>
      <c r="B17" s="12" t="s">
        <v>27</v>
      </c>
      <c r="C17" s="13" t="n">
        <v>11</v>
      </c>
      <c r="D17" s="13" t="n">
        <v>0.49</v>
      </c>
      <c r="E17" s="13" t="n">
        <f aca="false">IF(C17&gt;0,C17*D17," ")</f>
        <v>5.39</v>
      </c>
      <c r="F17" s="13" t="n">
        <v>0</v>
      </c>
      <c r="G17" s="13" t="n">
        <f aca="false">IF(OR(C17&gt;0,F17&gt;0),C17+F17," ")</f>
        <v>11</v>
      </c>
      <c r="H17" s="13"/>
      <c r="J17" s="14" t="n">
        <f aca="false">D17</f>
        <v>0.49</v>
      </c>
    </row>
    <row r="18" s="14" customFormat="true" ht="25.5" hidden="false" customHeight="false" outlineLevel="0" collapsed="false">
      <c r="A18" s="11" t="n">
        <v>786138</v>
      </c>
      <c r="B18" s="12" t="s">
        <v>28</v>
      </c>
      <c r="C18" s="13" t="n">
        <v>10</v>
      </c>
      <c r="D18" s="13" t="n">
        <v>0.29</v>
      </c>
      <c r="E18" s="13" t="n">
        <f aca="false">IF(C18&gt;0,C18*D18," ")</f>
        <v>2.9</v>
      </c>
      <c r="F18" s="13" t="n">
        <v>0</v>
      </c>
      <c r="G18" s="13" t="n">
        <f aca="false">IF(OR(C18&gt;0,F18&gt;0),C18+F18," ")</f>
        <v>10</v>
      </c>
      <c r="H18" s="13"/>
    </row>
    <row r="19" s="14" customFormat="true" ht="12.75" hidden="false" customHeight="false" outlineLevel="0" collapsed="false">
      <c r="A19" s="11" t="n">
        <v>281834</v>
      </c>
      <c r="B19" s="12" t="s">
        <v>29</v>
      </c>
      <c r="C19" s="13" t="n">
        <v>6</v>
      </c>
      <c r="D19" s="13" t="n">
        <v>1.85</v>
      </c>
      <c r="E19" s="13" t="n">
        <f aca="false">IF(C19&gt;0,C19*D19," ")</f>
        <v>11.1</v>
      </c>
      <c r="F19" s="13" t="n">
        <v>8</v>
      </c>
      <c r="G19" s="13" t="n">
        <f aca="false">IF(OR(C19&gt;0,F19&gt;0),C19+F19," ")</f>
        <v>14</v>
      </c>
      <c r="H19" s="13"/>
    </row>
    <row r="20" s="14" customFormat="true" ht="25.5" hidden="false" customHeight="false" outlineLevel="0" collapsed="false">
      <c r="A20" s="11" t="n">
        <v>1054684</v>
      </c>
      <c r="B20" s="12" t="s">
        <v>30</v>
      </c>
      <c r="C20" s="13" t="n">
        <v>4</v>
      </c>
      <c r="D20" s="13" t="n">
        <v>1.55</v>
      </c>
      <c r="E20" s="13" t="n">
        <f aca="false">IF(C20&gt;0,C20*D20," ")</f>
        <v>6.2</v>
      </c>
      <c r="F20" s="13" t="n">
        <v>3</v>
      </c>
      <c r="G20" s="13" t="n">
        <f aca="false">IF(OR(C20&gt;0,F20&gt;0),C20+F20," ")</f>
        <v>7</v>
      </c>
      <c r="H20" s="13"/>
    </row>
    <row r="21" customFormat="false" ht="25.5" hidden="false" customHeight="false" outlineLevel="0" collapsed="false">
      <c r="A21" s="3" t="n">
        <v>160882</v>
      </c>
      <c r="B21" s="4" t="s">
        <v>31</v>
      </c>
      <c r="C21" s="5"/>
      <c r="D21" s="5" t="n">
        <v>0.61</v>
      </c>
      <c r="E21" s="5" t="str">
        <f aca="false">IF(C21&gt;0,C21*D21," ")</f>
        <v> </v>
      </c>
      <c r="F21" s="5" t="n">
        <v>5</v>
      </c>
      <c r="G21" s="10" t="n">
        <f aca="false">IF(OR(C21&gt;0,F21&gt;0),C21+F21," ")</f>
        <v>5</v>
      </c>
      <c r="H21" s="5"/>
    </row>
    <row r="22" customFormat="false" ht="25.5" hidden="false" customHeight="false" outlineLevel="0" collapsed="false">
      <c r="A22" s="3" t="n">
        <v>72304</v>
      </c>
      <c r="B22" s="4" t="s">
        <v>32</v>
      </c>
      <c r="C22" s="5"/>
      <c r="D22" s="5" t="n">
        <v>3.9</v>
      </c>
      <c r="E22" s="5" t="str">
        <f aca="false">IF(C22&gt;0,C22*D22," ")</f>
        <v> </v>
      </c>
      <c r="F22" s="5" t="n">
        <v>6</v>
      </c>
      <c r="G22" s="10" t="n">
        <f aca="false">IF(OR(C22&gt;0,F22&gt;0),C22+F22," ")</f>
        <v>6</v>
      </c>
      <c r="H22" s="5"/>
    </row>
    <row r="23" s="14" customFormat="true" ht="25.5" hidden="false" customHeight="false" outlineLevel="0" collapsed="false">
      <c r="A23" s="11" t="n">
        <v>332647</v>
      </c>
      <c r="B23" s="12" t="s">
        <v>33</v>
      </c>
      <c r="C23" s="13" t="n">
        <v>20</v>
      </c>
      <c r="D23" s="13" t="n">
        <v>0.12</v>
      </c>
      <c r="E23" s="13" t="n">
        <f aca="false">IF(C23&gt;0,C23*D23," ")</f>
        <v>2.4</v>
      </c>
      <c r="F23" s="13" t="n">
        <v>4</v>
      </c>
      <c r="G23" s="13" t="n">
        <f aca="false">IF(OR(C23&gt;0,F23&gt;0),C23+F23," ")</f>
        <v>24</v>
      </c>
      <c r="H23" s="13" t="n">
        <v>8</v>
      </c>
      <c r="J23" s="14" t="n">
        <f aca="false">D23</f>
        <v>0.12</v>
      </c>
    </row>
    <row r="24" s="14" customFormat="true" ht="12.75" hidden="false" customHeight="false" outlineLevel="0" collapsed="false">
      <c r="A24" s="17" t="n">
        <v>754531</v>
      </c>
      <c r="B24" s="18" t="s">
        <v>44</v>
      </c>
      <c r="C24" s="13" t="n">
        <v>10</v>
      </c>
      <c r="D24" s="13" t="n">
        <v>0.59</v>
      </c>
      <c r="E24" s="13" t="n">
        <f aca="false">IF(C24&gt;0,C24*D24," ")</f>
        <v>5.9</v>
      </c>
      <c r="F24" s="13" t="n">
        <v>0</v>
      </c>
      <c r="G24" s="13" t="n">
        <f aca="false">IF(OR(C24&gt;0,F24&gt;0),C24+F24," ")</f>
        <v>10</v>
      </c>
      <c r="H24" s="13"/>
      <c r="J24" s="14" t="n">
        <f aca="false">D24</f>
        <v>0.59</v>
      </c>
    </row>
    <row r="25" s="14" customFormat="true" ht="12.75" hidden="false" customHeight="false" outlineLevel="0" collapsed="false">
      <c r="A25" s="11"/>
      <c r="B25" s="12"/>
      <c r="C25" s="13"/>
      <c r="D25" s="13"/>
      <c r="E25" s="13"/>
      <c r="F25" s="13"/>
      <c r="G25" s="13"/>
      <c r="H25" s="13"/>
    </row>
    <row r="26" customFormat="false" ht="25.5" hidden="false" customHeight="false" outlineLevel="0" collapsed="false">
      <c r="A26" s="3" t="n">
        <v>607700</v>
      </c>
      <c r="B26" s="4" t="s">
        <v>34</v>
      </c>
      <c r="C26" s="5"/>
      <c r="D26" s="5" t="n">
        <v>0.05</v>
      </c>
      <c r="E26" s="5" t="str">
        <f aca="false">IF(C26&gt;0,C26*D26," ")</f>
        <v> </v>
      </c>
      <c r="F26" s="5" t="n">
        <v>16</v>
      </c>
      <c r="G26" s="10" t="n">
        <f aca="false">IF(OR(C26&gt;0,F26&gt;0),C26+F26," ")</f>
        <v>16</v>
      </c>
      <c r="H26" s="5"/>
    </row>
    <row r="27" customFormat="false" ht="25.5" hidden="false" customHeight="false" outlineLevel="0" collapsed="false">
      <c r="A27" s="3" t="n">
        <v>690620</v>
      </c>
      <c r="B27" s="4" t="s">
        <v>35</v>
      </c>
      <c r="C27" s="5"/>
      <c r="D27" s="5" t="n">
        <v>0.01</v>
      </c>
      <c r="E27" s="5" t="str">
        <f aca="false">IF(C27&gt;0,C27*D27," ")</f>
        <v> </v>
      </c>
      <c r="F27" s="5" t="n">
        <v>84</v>
      </c>
      <c r="G27" s="10" t="n">
        <f aca="false">IF(OR(C27&gt;0,F27&gt;0),C27+F27," ")</f>
        <v>84</v>
      </c>
      <c r="H27" s="5"/>
    </row>
    <row r="28" customFormat="false" ht="25.5" hidden="false" customHeight="false" outlineLevel="0" collapsed="false">
      <c r="A28" s="3" t="n">
        <v>690700</v>
      </c>
      <c r="B28" s="4" t="s">
        <v>36</v>
      </c>
      <c r="C28" s="5"/>
      <c r="D28" s="5" t="n">
        <v>0.01</v>
      </c>
      <c r="E28" s="5" t="str">
        <f aca="false">IF(C28&gt;0,C28*D28," ")</f>
        <v> </v>
      </c>
      <c r="F28" s="5" t="n">
        <v>84</v>
      </c>
      <c r="G28" s="10" t="n">
        <f aca="false">IF(OR(C28&gt;0,F28&gt;0),C28+F28," ")</f>
        <v>84</v>
      </c>
      <c r="H28" s="5"/>
    </row>
    <row r="29" customFormat="false" ht="25.5" hidden="false" customHeight="false" outlineLevel="0" collapsed="false">
      <c r="A29" s="3" t="n">
        <v>690945</v>
      </c>
      <c r="B29" s="4" t="s">
        <v>37</v>
      </c>
      <c r="C29" s="5"/>
      <c r="D29" s="5" t="n">
        <v>0.01</v>
      </c>
      <c r="E29" s="5" t="str">
        <f aca="false">IF(C29&gt;0,C29*D29," ")</f>
        <v> </v>
      </c>
      <c r="F29" s="5" t="n">
        <v>84</v>
      </c>
      <c r="G29" s="10" t="n">
        <f aca="false">IF(OR(C29&gt;0,F29&gt;0),C29+F29," ")</f>
        <v>84</v>
      </c>
      <c r="H29" s="5"/>
    </row>
    <row r="30" customFormat="false" ht="25.5" hidden="false" customHeight="false" outlineLevel="0" collapsed="false">
      <c r="A30" s="3" t="n">
        <v>37197</v>
      </c>
      <c r="B30" s="4" t="s">
        <v>38</v>
      </c>
      <c r="C30" s="5"/>
      <c r="D30" s="5" t="n">
        <v>0.44</v>
      </c>
      <c r="E30" s="5" t="str">
        <f aca="false">IF(C30&gt;0,C30*D30," ")</f>
        <v> </v>
      </c>
      <c r="F30" s="5"/>
      <c r="G30" s="10" t="str">
        <f aca="false">IF(OR(C30&gt;0,F30&gt;0),C30+F30," ")</f>
        <v> </v>
      </c>
      <c r="H30" s="5"/>
    </row>
    <row r="31" customFormat="false" ht="12.75" hidden="false" customHeight="false" outlineLevel="0" collapsed="false">
      <c r="A31" s="3" t="n">
        <v>239177</v>
      </c>
      <c r="B31" s="4" t="s">
        <v>39</v>
      </c>
      <c r="C31" s="5"/>
      <c r="D31" s="5" t="n">
        <v>3.55</v>
      </c>
      <c r="E31" s="5" t="str">
        <f aca="false">IF(C31&gt;0,C31*D31," ")</f>
        <v> </v>
      </c>
      <c r="F31" s="5"/>
      <c r="G31" s="10" t="str">
        <f aca="false">IF(OR(C31&gt;0,F31&gt;0),C31+F31," ")</f>
        <v> </v>
      </c>
      <c r="H31" s="5"/>
    </row>
    <row r="32" customFormat="false" ht="12.75" hidden="false" customHeight="false" outlineLevel="0" collapsed="false">
      <c r="A32" s="3" t="n">
        <v>212169</v>
      </c>
      <c r="B32" s="4" t="s">
        <v>40</v>
      </c>
      <c r="C32" s="5"/>
      <c r="D32" s="5" t="n">
        <v>0.35</v>
      </c>
      <c r="E32" s="5" t="str">
        <f aca="false">IF(C32&gt;0,C32*D32," ")</f>
        <v> </v>
      </c>
      <c r="F32" s="5"/>
      <c r="G32" s="10" t="str">
        <f aca="false">IF(OR(C32&gt;0,F32&gt;0),C32+F32," ")</f>
        <v> </v>
      </c>
      <c r="H32" s="5"/>
    </row>
    <row r="33" customFormat="false" ht="25.5" hidden="false" customHeight="false" outlineLevel="0" collapsed="false">
      <c r="A33" s="3" t="n">
        <v>126893</v>
      </c>
      <c r="B33" s="4" t="s">
        <v>41</v>
      </c>
      <c r="C33" s="5"/>
      <c r="D33" s="5" t="n">
        <v>2.09</v>
      </c>
      <c r="E33" s="5" t="str">
        <f aca="false">IF(C33&gt;0,C33*D33," ")</f>
        <v> </v>
      </c>
      <c r="F33" s="5"/>
      <c r="G33" s="10" t="str">
        <f aca="false">IF(OR(C33&gt;0,F33&gt;0),C33+F33," ")</f>
        <v> </v>
      </c>
      <c r="H33" s="5"/>
    </row>
    <row r="34" customFormat="false" ht="12.75" hidden="false" customHeight="false" outlineLevel="0" collapsed="false">
      <c r="A34" s="3"/>
      <c r="B34" s="4" t="n">
        <f aca="false">SUM(E15:E33)</f>
        <v>46.64</v>
      </c>
      <c r="C34" s="5"/>
      <c r="D34" s="5"/>
      <c r="E34" s="5"/>
      <c r="F34" s="5"/>
      <c r="G34" s="10"/>
      <c r="H34" s="5"/>
      <c r="J34" s="0" t="n">
        <v>0.01</v>
      </c>
    </row>
    <row r="35" customFormat="false" ht="12.75" hidden="false" customHeight="false" outlineLevel="0" collapsed="false">
      <c r="A35" s="3"/>
      <c r="B35" s="4"/>
      <c r="C35" s="5"/>
      <c r="D35" s="5"/>
      <c r="E35" s="5"/>
      <c r="F35" s="5"/>
      <c r="G35" s="10"/>
      <c r="H35" s="5"/>
      <c r="J35" s="0" t="n">
        <v>0.045</v>
      </c>
    </row>
    <row r="36" customFormat="false" ht="12.75" hidden="false" customHeight="false" outlineLevel="0" collapsed="false">
      <c r="A36" s="3"/>
      <c r="B36" s="4" t="e">
        <f aca="false">#NAME?</f>
        <v>#NAME?</v>
      </c>
      <c r="C36" s="5"/>
      <c r="D36" s="5"/>
      <c r="E36" s="5" t="str">
        <f aca="false">IF(C36&gt;0,C36*D36," ")</f>
        <v> </v>
      </c>
      <c r="F36" s="5"/>
      <c r="G36" s="10" t="str">
        <f aca="false">IF(OR(C36&gt;0,F36&gt;0),C36+F36," ")</f>
        <v> </v>
      </c>
      <c r="H36" s="5"/>
    </row>
    <row r="37" customFormat="false" ht="12.75" hidden="false" customHeight="false" outlineLevel="0" collapsed="false">
      <c r="A37" s="0" t="s">
        <v>42</v>
      </c>
      <c r="B37" s="4" t="s">
        <v>43</v>
      </c>
      <c r="C37" s="5" t="n">
        <v>10</v>
      </c>
      <c r="D37" s="5" t="n">
        <v>3.69</v>
      </c>
      <c r="E37" s="5" t="n">
        <f aca="false">IF(C37&gt;0,C37*D37," ")</f>
        <v>36.9</v>
      </c>
      <c r="F37" s="5"/>
      <c r="G37" s="10" t="n">
        <f aca="false">IF(OR(C37&gt;0,F37&gt;0),C37+F37," ")</f>
        <v>10</v>
      </c>
      <c r="H37" s="5" t="n">
        <v>0</v>
      </c>
      <c r="J37" s="14" t="n">
        <f aca="false">D37</f>
        <v>3.69</v>
      </c>
    </row>
    <row r="38" customFormat="false" ht="12.75" hidden="false" customHeight="false" outlineLevel="0" collapsed="false">
      <c r="A38" s="3"/>
      <c r="B38" s="4"/>
      <c r="C38" s="5"/>
      <c r="D38" s="5"/>
      <c r="E38" s="5"/>
      <c r="F38" s="5"/>
      <c r="G38" s="5"/>
      <c r="H38" s="5"/>
    </row>
    <row r="39" customFormat="false" ht="12.75" hidden="false" customHeight="false" outlineLevel="0" collapsed="false">
      <c r="A39" s="3"/>
      <c r="B39" s="4"/>
      <c r="C39" s="5"/>
      <c r="D39" s="5"/>
      <c r="E39" s="5" t="n">
        <f aca="false">SUM(E3:E38)</f>
        <v>150.49</v>
      </c>
      <c r="F39" s="5"/>
      <c r="G39" s="5"/>
      <c r="H39" s="5" t="n">
        <f aca="false">E39+SUM(H3:H37)</f>
        <v>170.49</v>
      </c>
      <c r="J39" s="5" t="n">
        <f aca="false">SUM(J3:J38)</f>
        <v>9.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1:06:30Z</dcterms:created>
  <dc:creator>EeePC2</dc:creator>
  <dc:description/>
  <dc:language>en-US</dc:language>
  <cp:lastModifiedBy>me</cp:lastModifiedBy>
  <cp:lastPrinted>2009-04-04T21:41:52Z</cp:lastPrinted>
  <dcterms:modified xsi:type="dcterms:W3CDTF">2009-04-08T09:37:15Z</dcterms:modified>
  <cp:revision>0</cp:revision>
  <dc:subject/>
  <dc:title/>
</cp:coreProperties>
</file>